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tetika proračuna" sheetId="1" state="visible" r:id="rId2"/>
    <sheet name="Analitika proraču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 OPĆI DIO</t>
  </si>
  <si>
    <t xml:space="preserve">IZVRŠENJE</t>
  </si>
  <si>
    <t xml:space="preserve">PLAN</t>
  </si>
  <si>
    <t xml:space="preserve">PROJEKCIJA</t>
  </si>
  <si>
    <t xml:space="preserve">INDEK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01.01.2023. - 31.12.2023.</t>
  </si>
  <si>
    <t xml:space="preserve">2024</t>
  </si>
  <si>
    <t xml:space="preserve">2025</t>
  </si>
  <si>
    <t xml:space="preserve">2026</t>
  </si>
  <si>
    <t xml:space="preserve">2027</t>
  </si>
  <si>
    <t xml:space="preserve">2/1</t>
  </si>
  <si>
    <t xml:space="preserve">3/2</t>
  </si>
  <si>
    <t xml:space="preserve">4/3</t>
  </si>
  <si>
    <t xml:space="preserve">5/4</t>
  </si>
  <si>
    <t xml:space="preserve">A. 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Primici od financijske imovine i zaduživanja</t>
  </si>
  <si>
    <t xml:space="preserve">Izdaci za financijsku imovinu i otplate zajmov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OPĆI DIO</t>
  </si>
  <si>
    <t xml:space="preserve">VRSTA PRIHODA / PRIMITAK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3</t>
  </si>
  <si>
    <t xml:space="preserve">Rashodi za nabavu plemenitih metala i ostalih pohranjenih vrijednosti</t>
  </si>
  <si>
    <t xml:space="preserve">45</t>
  </si>
  <si>
    <t xml:space="preserve">Rashodi za dodatna ulaganja na nefinancijskoj imovini</t>
  </si>
  <si>
    <t xml:space="preserve">81</t>
  </si>
  <si>
    <t xml:space="preserve">Primljeni povrati glavnica danih zajmova i depozita</t>
  </si>
  <si>
    <t xml:space="preserve">84</t>
  </si>
  <si>
    <t xml:space="preserve">Primici od zaduživanja</t>
  </si>
  <si>
    <t xml:space="preserve">51</t>
  </si>
  <si>
    <t xml:space="preserve">Izdaci za dane zajmove i depozite</t>
  </si>
  <si>
    <t xml:space="preserve">53</t>
  </si>
  <si>
    <t xml:space="preserve">Izdaci za dionice i udjele u glavnici</t>
  </si>
  <si>
    <t xml:space="preserve">54</t>
  </si>
  <si>
    <t xml:space="preserve">Izdaci za otplatu glavnice primljenih kredita i zajmova                                             </t>
  </si>
  <si>
    <t xml:space="preserve">C. RASPOLOŽIVA SREDSTVA IZ PRETHODNIH GODINA </t>
  </si>
  <si>
    <t xml:space="preserve">Vlastiti izvori</t>
  </si>
  <si>
    <t xml:space="preserve">92</t>
  </si>
  <si>
    <t xml:space="preserve">Rezultat poslov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1.85"/>
    <col collapsed="false" customWidth="true" hidden="false" outlineLevel="0" max="3" min="3" style="0" width="23.85"/>
    <col collapsed="false" customWidth="true" hidden="false" outlineLevel="0" max="5" min="4" style="0" width="14.85"/>
    <col collapsed="false" customWidth="true" hidden="false" outlineLevel="0" max="7" min="6" style="0" width="13.85"/>
    <col collapsed="false" customWidth="true" hidden="false" outlineLevel="0" max="8" min="8" style="0" width="8.85"/>
    <col collapsed="false" customWidth="true" hidden="false" outlineLevel="0" max="11" min="9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C4" s="2" t="s">
        <v>1</v>
      </c>
      <c r="D4" s="2" t="s">
        <v>2</v>
      </c>
      <c r="E4" s="2" t="s">
        <v>2</v>
      </c>
      <c r="F4" s="2" t="s">
        <v>3</v>
      </c>
      <c r="G4" s="2" t="s">
        <v>3</v>
      </c>
      <c r="H4" s="2" t="s">
        <v>4</v>
      </c>
      <c r="I4" s="2" t="s">
        <v>4</v>
      </c>
      <c r="J4" s="2" t="s">
        <v>4</v>
      </c>
      <c r="K4" s="2" t="s">
        <v>4</v>
      </c>
    </row>
    <row r="5" customFormat="false" ht="12.75" hidden="false" customHeight="false" outlineLevel="0" collapsed="false"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</row>
    <row r="6" customFormat="false" ht="12.75" hidden="false" customHeight="false" outlineLevel="0" collapsed="false">
      <c r="A6" s="3" t="s">
        <v>14</v>
      </c>
      <c r="C6" s="2" t="s">
        <v>15</v>
      </c>
      <c r="D6" s="2" t="s">
        <v>16</v>
      </c>
      <c r="E6" s="2" t="s">
        <v>17</v>
      </c>
      <c r="F6" s="2" t="s">
        <v>18</v>
      </c>
      <c r="G6" s="2" t="s">
        <v>19</v>
      </c>
      <c r="H6" s="2" t="s">
        <v>20</v>
      </c>
      <c r="I6" s="2" t="s">
        <v>21</v>
      </c>
      <c r="J6" s="2" t="s">
        <v>22</v>
      </c>
      <c r="K6" s="2" t="s">
        <v>23</v>
      </c>
    </row>
    <row r="8" customFormat="false" ht="12.75" hidden="false" customHeight="false" outlineLevel="0" collapsed="false">
      <c r="A8" s="4" t="s">
        <v>24</v>
      </c>
      <c r="B8" s="4"/>
    </row>
    <row r="9" customFormat="false" ht="24.95" hidden="false" customHeight="true" outlineLevel="0" collapsed="false">
      <c r="A9" s="0" t="s">
        <v>10</v>
      </c>
      <c r="B9" s="0" t="s">
        <v>25</v>
      </c>
      <c r="C9" s="5" t="n">
        <v>69849350.02</v>
      </c>
      <c r="D9" s="5" t="n">
        <v>103243804</v>
      </c>
      <c r="E9" s="5" t="n">
        <v>120370160</v>
      </c>
      <c r="F9" s="5" t="n">
        <v>92425903</v>
      </c>
      <c r="G9" s="5" t="n">
        <v>82640865</v>
      </c>
      <c r="H9" s="5" t="n">
        <v>147.8092</v>
      </c>
      <c r="I9" s="5" t="n">
        <v>116.5882</v>
      </c>
      <c r="J9" s="5" t="n">
        <v>76.7847</v>
      </c>
      <c r="K9" s="5" t="n">
        <v>89.413</v>
      </c>
    </row>
    <row r="10" customFormat="false" ht="24.95" hidden="false" customHeight="true" outlineLevel="0" collapsed="false">
      <c r="A10" s="0" t="s">
        <v>11</v>
      </c>
      <c r="B10" s="0" t="s">
        <v>26</v>
      </c>
      <c r="C10" s="5" t="n">
        <v>302841.4</v>
      </c>
      <c r="D10" s="5" t="n">
        <v>309010</v>
      </c>
      <c r="E10" s="5" t="n">
        <v>431173</v>
      </c>
      <c r="F10" s="5" t="n">
        <v>229418</v>
      </c>
      <c r="G10" s="5" t="n">
        <v>214418</v>
      </c>
      <c r="H10" s="5" t="n">
        <v>102.0369</v>
      </c>
      <c r="I10" s="5" t="n">
        <v>139.5336</v>
      </c>
      <c r="J10" s="5" t="n">
        <v>53.2078</v>
      </c>
      <c r="K10" s="5" t="n">
        <v>93.4617</v>
      </c>
    </row>
    <row r="11" customFormat="false" ht="24.95" hidden="false" customHeight="true" outlineLevel="0" collapsed="false">
      <c r="A11" s="0" t="s">
        <v>7</v>
      </c>
      <c r="B11" s="0" t="s">
        <v>27</v>
      </c>
      <c r="C11" s="5" t="n">
        <v>50696867.09</v>
      </c>
      <c r="D11" s="5" t="n">
        <v>64600128</v>
      </c>
      <c r="E11" s="5" t="n">
        <v>68742232</v>
      </c>
      <c r="F11" s="5" t="n">
        <v>66060123</v>
      </c>
      <c r="G11" s="5" t="n">
        <v>67695980</v>
      </c>
      <c r="H11" s="5" t="n">
        <v>127.4242</v>
      </c>
      <c r="I11" s="5" t="n">
        <v>106.4119</v>
      </c>
      <c r="J11" s="5" t="n">
        <v>96.0983</v>
      </c>
      <c r="K11" s="5" t="n">
        <v>102.4763</v>
      </c>
    </row>
    <row r="12" customFormat="false" ht="24.95" hidden="false" customHeight="true" outlineLevel="0" collapsed="false">
      <c r="A12" s="0" t="s">
        <v>8</v>
      </c>
      <c r="B12" s="0" t="s">
        <v>28</v>
      </c>
      <c r="C12" s="5" t="n">
        <v>20457885.82</v>
      </c>
      <c r="D12" s="5" t="n">
        <v>52877367</v>
      </c>
      <c r="E12" s="5" t="n">
        <v>68638507</v>
      </c>
      <c r="F12" s="5" t="n">
        <v>28877698</v>
      </c>
      <c r="G12" s="5" t="n">
        <v>16767287</v>
      </c>
      <c r="H12" s="5" t="n">
        <v>258.4693</v>
      </c>
      <c r="I12" s="5" t="n">
        <v>129.8069</v>
      </c>
      <c r="J12" s="5" t="n">
        <v>42.0721</v>
      </c>
      <c r="K12" s="5" t="n">
        <v>58.0631</v>
      </c>
    </row>
    <row r="13" customFormat="false" ht="24.95" hidden="false" customHeight="true" outlineLevel="0" collapsed="false">
      <c r="A13" s="4" t="s">
        <v>29</v>
      </c>
      <c r="B13" s="4"/>
      <c r="C13" s="5" t="n">
        <v>-997661.49</v>
      </c>
      <c r="D13" s="5" t="n">
        <v>-13924681</v>
      </c>
      <c r="E13" s="5" t="n">
        <v>-16579406</v>
      </c>
      <c r="F13" s="5" t="n">
        <v>-2282500</v>
      </c>
      <c r="G13" s="5" t="n">
        <v>-1607984</v>
      </c>
      <c r="H13" s="5" t="n">
        <f aca="false">D13/C13*100</f>
        <v>1395.73203331723</v>
      </c>
      <c r="I13" s="5" t="n">
        <v>119.0648</v>
      </c>
      <c r="J13" s="5" t="n">
        <v>13.767</v>
      </c>
      <c r="K13" s="5" t="n">
        <v>70.4483</v>
      </c>
    </row>
    <row r="14" customFormat="false" ht="24.95" hidden="false" customHeight="true" outlineLevel="0" collapsed="false"/>
    <row r="15" customFormat="false" ht="24.95" hidden="false" customHeight="true" outlineLevel="0" collapsed="false">
      <c r="A15" s="4" t="s">
        <v>30</v>
      </c>
      <c r="B15" s="4"/>
    </row>
    <row r="16" customFormat="false" ht="24.95" hidden="false" customHeight="true" outlineLevel="0" collapsed="false">
      <c r="A16" s="0" t="s">
        <v>12</v>
      </c>
      <c r="B16" s="0" t="s">
        <v>31</v>
      </c>
      <c r="C16" s="5" t="n">
        <v>3792933.39</v>
      </c>
      <c r="D16" s="5" t="n">
        <v>11252690</v>
      </c>
      <c r="E16" s="5" t="n">
        <v>13421437</v>
      </c>
      <c r="F16" s="5" t="n">
        <v>4202500</v>
      </c>
      <c r="G16" s="5" t="n">
        <v>3980984</v>
      </c>
      <c r="H16" s="5" t="n">
        <v>296.6751</v>
      </c>
      <c r="I16" s="5" t="n">
        <v>119.2731</v>
      </c>
      <c r="J16" s="5" t="n">
        <v>31.3118</v>
      </c>
      <c r="K16" s="5" t="n">
        <v>94.7289</v>
      </c>
    </row>
    <row r="17" customFormat="false" ht="24.95" hidden="false" customHeight="true" outlineLevel="0" collapsed="false">
      <c r="A17" s="0" t="s">
        <v>9</v>
      </c>
      <c r="B17" s="0" t="s">
        <v>32</v>
      </c>
      <c r="C17" s="5" t="n">
        <v>2218096.37</v>
      </c>
      <c r="D17" s="5" t="n">
        <v>1525000</v>
      </c>
      <c r="E17" s="5" t="n">
        <v>1440010</v>
      </c>
      <c r="F17" s="5" t="n">
        <v>1920000</v>
      </c>
      <c r="G17" s="5" t="n">
        <v>2373000</v>
      </c>
      <c r="H17" s="5" t="n">
        <v>68.7526</v>
      </c>
      <c r="I17" s="5" t="n">
        <v>94.4268</v>
      </c>
      <c r="J17" s="5" t="n">
        <v>133.3324</v>
      </c>
      <c r="K17" s="5" t="n">
        <v>123.5937</v>
      </c>
    </row>
    <row r="18" customFormat="false" ht="24.95" hidden="false" customHeight="true" outlineLevel="0" collapsed="false">
      <c r="A18" s="4" t="s">
        <v>33</v>
      </c>
      <c r="B18" s="4"/>
      <c r="C18" s="5" t="n">
        <v>1574837.02</v>
      </c>
      <c r="D18" s="5" t="n">
        <v>9727690</v>
      </c>
      <c r="E18" s="5" t="n">
        <v>11981427</v>
      </c>
      <c r="F18" s="5" t="n">
        <v>2282500</v>
      </c>
      <c r="G18" s="5" t="n">
        <v>1607984</v>
      </c>
      <c r="H18" s="5" t="n">
        <f aca="false">D18/C18*100</f>
        <v>617.695029800608</v>
      </c>
      <c r="I18" s="5" t="n">
        <v>123.1682</v>
      </c>
      <c r="J18" s="5" t="n">
        <v>19.0503</v>
      </c>
      <c r="K18" s="5" t="n">
        <v>70.4483</v>
      </c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43.5" hidden="false" customHeight="true" outlineLevel="0" collapsed="false">
      <c r="A21" s="4" t="s">
        <v>34</v>
      </c>
      <c r="B21" s="4"/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</row>
    <row r="22" customFormat="false" ht="36.75" hidden="false" customHeight="true" outlineLevel="0" collapsed="false">
      <c r="A22" s="6" t="s">
        <v>35</v>
      </c>
      <c r="B22" s="6"/>
      <c r="C22" s="5" t="n">
        <v>0</v>
      </c>
      <c r="D22" s="5" t="n">
        <v>4196991</v>
      </c>
      <c r="E22" s="7" t="n">
        <v>4597979</v>
      </c>
      <c r="F22" s="5" t="n">
        <v>0</v>
      </c>
      <c r="G22" s="5" t="n">
        <v>0</v>
      </c>
      <c r="H22" s="5" t="n">
        <v>0</v>
      </c>
      <c r="I22" s="5" t="n">
        <f aca="false">E22/D22*100</f>
        <v>109.554178219586</v>
      </c>
      <c r="J22" s="5" t="n">
        <v>0</v>
      </c>
      <c r="K22" s="5" t="n">
        <v>0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4" t="s">
        <v>36</v>
      </c>
      <c r="B24" s="4"/>
      <c r="C24" s="5" t="n">
        <v>577175.5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8">
    <mergeCell ref="A1:K2"/>
    <mergeCell ref="A8:B8"/>
    <mergeCell ref="A13:B13"/>
    <mergeCell ref="A15:B15"/>
    <mergeCell ref="A18:B18"/>
    <mergeCell ref="A21:B21"/>
    <mergeCell ref="A22:B22"/>
    <mergeCell ref="A24:B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9.56"/>
    <col collapsed="false" customWidth="true" hidden="false" outlineLevel="0" max="3" min="3" style="0" width="23.85"/>
    <col collapsed="false" customWidth="true" hidden="false" outlineLevel="0" max="5" min="4" style="0" width="14.85"/>
    <col collapsed="false" customWidth="true" hidden="false" outlineLevel="0" max="7" min="6" style="0" width="13.85"/>
    <col collapsed="false" customWidth="true" hidden="false" outlineLevel="0" max="11" min="8" style="0" width="8.56"/>
  </cols>
  <sheetData>
    <row r="1" customFormat="false" ht="12.75" hidden="false" customHeight="false" outlineLevel="0" collapsed="false">
      <c r="B1" s="2"/>
      <c r="C1" s="2"/>
      <c r="D1" s="2"/>
      <c r="E1" s="2"/>
      <c r="F1" s="2"/>
    </row>
    <row r="2" customFormat="false" ht="15.7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C4" s="2" t="s">
        <v>1</v>
      </c>
      <c r="D4" s="2" t="s">
        <v>2</v>
      </c>
      <c r="E4" s="2" t="s">
        <v>2</v>
      </c>
      <c r="F4" s="2" t="s">
        <v>3</v>
      </c>
      <c r="G4" s="2" t="s">
        <v>3</v>
      </c>
      <c r="H4" s="2" t="s">
        <v>4</v>
      </c>
      <c r="I4" s="2" t="s">
        <v>4</v>
      </c>
      <c r="J4" s="2" t="s">
        <v>4</v>
      </c>
      <c r="K4" s="2" t="s">
        <v>4</v>
      </c>
    </row>
    <row r="5" customFormat="false" ht="12.75" hidden="false" customHeight="false" outlineLevel="0" collapsed="false"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</row>
    <row r="6" customFormat="false" ht="12.75" hidden="false" customHeight="false" outlineLevel="0" collapsed="false">
      <c r="A6" s="3" t="s">
        <v>14</v>
      </c>
      <c r="B6" s="3" t="s">
        <v>38</v>
      </c>
      <c r="C6" s="2" t="s">
        <v>15</v>
      </c>
      <c r="D6" s="2" t="s">
        <v>16</v>
      </c>
      <c r="E6" s="2" t="s">
        <v>17</v>
      </c>
      <c r="F6" s="2" t="s">
        <v>18</v>
      </c>
      <c r="G6" s="2" t="s">
        <v>19</v>
      </c>
      <c r="H6" s="2" t="s">
        <v>20</v>
      </c>
      <c r="I6" s="2" t="s">
        <v>21</v>
      </c>
      <c r="J6" s="2" t="s">
        <v>22</v>
      </c>
      <c r="K6" s="2" t="s">
        <v>23</v>
      </c>
    </row>
    <row r="7" customFormat="false" ht="12.75" hidden="false" customHeight="false" outlineLevel="0" collapsed="false">
      <c r="A7" s="8" t="s">
        <v>24</v>
      </c>
      <c r="B7" s="8"/>
      <c r="C7" s="9"/>
      <c r="D7" s="9"/>
      <c r="E7" s="9"/>
      <c r="F7" s="9"/>
      <c r="G7" s="9"/>
      <c r="H7" s="9"/>
      <c r="I7" s="9"/>
      <c r="J7" s="9"/>
      <c r="K7" s="9"/>
    </row>
    <row r="8" customFormat="false" ht="24.95" hidden="false" customHeight="true" outlineLevel="0" collapsed="false">
      <c r="A8" s="10" t="s">
        <v>10</v>
      </c>
      <c r="B8" s="10" t="s">
        <v>25</v>
      </c>
      <c r="C8" s="10" t="n">
        <v>69849350.02</v>
      </c>
      <c r="D8" s="10" t="n">
        <v>103243804</v>
      </c>
      <c r="E8" s="10" t="n">
        <v>120370160</v>
      </c>
      <c r="F8" s="10" t="n">
        <v>92425903</v>
      </c>
      <c r="G8" s="10" t="n">
        <v>82640865</v>
      </c>
      <c r="H8" s="10" t="n">
        <v>147.8092</v>
      </c>
      <c r="I8" s="10" t="n">
        <v>116.5882</v>
      </c>
      <c r="J8" s="10" t="n">
        <v>76.7847</v>
      </c>
      <c r="K8" s="10" t="n">
        <v>89.413</v>
      </c>
    </row>
    <row r="9" customFormat="false" ht="24.95" hidden="false" customHeight="true" outlineLevel="0" collapsed="false">
      <c r="A9" s="5" t="s">
        <v>39</v>
      </c>
      <c r="B9" s="5" t="s">
        <v>40</v>
      </c>
      <c r="C9" s="5" t="n">
        <v>27581787.39</v>
      </c>
      <c r="D9" s="5" t="n">
        <v>33574107</v>
      </c>
      <c r="E9" s="5" t="n">
        <v>35692676</v>
      </c>
      <c r="F9" s="5" t="n">
        <v>36120512</v>
      </c>
      <c r="G9" s="5" t="n">
        <v>36642262</v>
      </c>
      <c r="H9" s="5" t="n">
        <v>121.7256</v>
      </c>
      <c r="I9" s="5" t="n">
        <v>106.3101</v>
      </c>
      <c r="J9" s="5" t="n">
        <v>101.1986</v>
      </c>
      <c r="K9" s="5" t="n">
        <v>101.4444</v>
      </c>
    </row>
    <row r="10" customFormat="false" ht="24.95" hidden="false" customHeight="true" outlineLevel="0" collapsed="false">
      <c r="A10" s="5" t="s">
        <v>41</v>
      </c>
      <c r="B10" s="5" t="s">
        <v>42</v>
      </c>
      <c r="C10" s="5" t="n">
        <v>29430052.86</v>
      </c>
      <c r="D10" s="5" t="n">
        <v>54828893</v>
      </c>
      <c r="E10" s="5" t="n">
        <v>67686202</v>
      </c>
      <c r="F10" s="5" t="n">
        <v>40943015</v>
      </c>
      <c r="G10" s="5" t="n">
        <v>30647947</v>
      </c>
      <c r="H10" s="5" t="n">
        <v>186.3023</v>
      </c>
      <c r="I10" s="5" t="n">
        <v>123.4498</v>
      </c>
      <c r="J10" s="5" t="n">
        <v>60.4894</v>
      </c>
      <c r="K10" s="5" t="n">
        <v>74.8551</v>
      </c>
    </row>
    <row r="11" customFormat="false" ht="24.95" hidden="false" customHeight="true" outlineLevel="0" collapsed="false">
      <c r="A11" s="5" t="s">
        <v>43</v>
      </c>
      <c r="B11" s="5" t="s">
        <v>44</v>
      </c>
      <c r="C11" s="5" t="n">
        <v>977646.32</v>
      </c>
      <c r="D11" s="5" t="n">
        <v>2227336</v>
      </c>
      <c r="E11" s="5" t="n">
        <v>2444475</v>
      </c>
      <c r="F11" s="5" t="n">
        <v>2282475</v>
      </c>
      <c r="G11" s="5" t="n">
        <v>2226975</v>
      </c>
      <c r="H11" s="5" t="n">
        <v>227.8263</v>
      </c>
      <c r="I11" s="5" t="n">
        <v>109.7488</v>
      </c>
      <c r="J11" s="5" t="n">
        <v>93.3728</v>
      </c>
      <c r="K11" s="5" t="n">
        <v>97.5684</v>
      </c>
    </row>
    <row r="12" customFormat="false" ht="24.95" hidden="false" customHeight="true" outlineLevel="0" collapsed="false">
      <c r="A12" s="5" t="s">
        <v>45</v>
      </c>
      <c r="B12" s="5" t="s">
        <v>46</v>
      </c>
      <c r="C12" s="5" t="n">
        <v>10673077.25</v>
      </c>
      <c r="D12" s="5" t="n">
        <v>10761473</v>
      </c>
      <c r="E12" s="5" t="n">
        <v>12494054</v>
      </c>
      <c r="F12" s="5" t="n">
        <v>11023620</v>
      </c>
      <c r="G12" s="5" t="n">
        <v>11029550</v>
      </c>
      <c r="H12" s="5" t="n">
        <v>100.8282</v>
      </c>
      <c r="I12" s="5" t="n">
        <v>116.0998</v>
      </c>
      <c r="J12" s="5" t="n">
        <v>88.2309</v>
      </c>
      <c r="K12" s="5" t="n">
        <v>100.0537</v>
      </c>
    </row>
    <row r="13" customFormat="false" ht="24.95" hidden="false" customHeight="true" outlineLevel="0" collapsed="false">
      <c r="A13" s="5" t="s">
        <v>47</v>
      </c>
      <c r="B13" s="5" t="s">
        <v>48</v>
      </c>
      <c r="C13" s="5" t="n">
        <v>947357.86</v>
      </c>
      <c r="D13" s="5" t="n">
        <v>1677588</v>
      </c>
      <c r="E13" s="5" t="n">
        <v>1837753</v>
      </c>
      <c r="F13" s="5" t="n">
        <v>1831281</v>
      </c>
      <c r="G13" s="5" t="n">
        <v>1864131</v>
      </c>
      <c r="H13" s="5" t="n">
        <v>177.0807</v>
      </c>
      <c r="I13" s="5" t="n">
        <v>109.5473</v>
      </c>
      <c r="J13" s="5" t="n">
        <v>99.6478</v>
      </c>
      <c r="K13" s="5" t="n">
        <v>101.7938</v>
      </c>
    </row>
    <row r="14" customFormat="false" ht="24.95" hidden="false" customHeight="true" outlineLevel="0" collapsed="false">
      <c r="A14" s="5" t="s">
        <v>49</v>
      </c>
      <c r="B14" s="5" t="s">
        <v>50</v>
      </c>
      <c r="C14" s="5" t="n">
        <v>239428.34</v>
      </c>
      <c r="D14" s="5" t="n">
        <v>174407</v>
      </c>
      <c r="E14" s="5" t="n">
        <v>215000</v>
      </c>
      <c r="F14" s="5" t="n">
        <v>225000</v>
      </c>
      <c r="G14" s="5" t="n">
        <v>230000</v>
      </c>
      <c r="H14" s="5" t="n">
        <v>72.843</v>
      </c>
      <c r="I14" s="5" t="n">
        <v>123.2748</v>
      </c>
      <c r="J14" s="5" t="n">
        <v>104.6511</v>
      </c>
      <c r="K14" s="5" t="n">
        <v>102.2222</v>
      </c>
    </row>
    <row r="15" customFormat="false" ht="24.95" hidden="false" customHeight="true" outlineLevel="0" collapsed="false">
      <c r="A15" s="10" t="s">
        <v>11</v>
      </c>
      <c r="B15" s="10" t="s">
        <v>26</v>
      </c>
      <c r="C15" s="10" t="n">
        <v>302841.4</v>
      </c>
      <c r="D15" s="10" t="n">
        <v>309010</v>
      </c>
      <c r="E15" s="10" t="n">
        <v>431173</v>
      </c>
      <c r="F15" s="10" t="n">
        <v>229418</v>
      </c>
      <c r="G15" s="10" t="n">
        <v>214418</v>
      </c>
      <c r="H15" s="10" t="n">
        <v>102.0369</v>
      </c>
      <c r="I15" s="10" t="n">
        <v>139.5336</v>
      </c>
      <c r="J15" s="10" t="n">
        <v>53.2078</v>
      </c>
      <c r="K15" s="10" t="n">
        <v>93.4617</v>
      </c>
    </row>
    <row r="16" customFormat="false" ht="24.95" hidden="false" customHeight="true" outlineLevel="0" collapsed="false">
      <c r="A16" s="5" t="s">
        <v>51</v>
      </c>
      <c r="B16" s="5" t="s">
        <v>52</v>
      </c>
      <c r="C16" s="5" t="n">
        <v>33014.57</v>
      </c>
      <c r="D16" s="5" t="n">
        <v>52000</v>
      </c>
      <c r="E16" s="5" t="n">
        <v>238755</v>
      </c>
      <c r="F16" s="5" t="n">
        <v>52000</v>
      </c>
      <c r="G16" s="5" t="n">
        <v>52000</v>
      </c>
      <c r="H16" s="5" t="n">
        <v>157.5062</v>
      </c>
      <c r="I16" s="5" t="n">
        <v>459.1442</v>
      </c>
      <c r="J16" s="5" t="n">
        <v>21.7796</v>
      </c>
      <c r="K16" s="5" t="n">
        <v>100</v>
      </c>
    </row>
    <row r="17" customFormat="false" ht="24.95" hidden="false" customHeight="true" outlineLevel="0" collapsed="false">
      <c r="A17" s="5" t="s">
        <v>53</v>
      </c>
      <c r="B17" s="5" t="s">
        <v>54</v>
      </c>
      <c r="C17" s="5" t="n">
        <v>269826.83</v>
      </c>
      <c r="D17" s="5" t="n">
        <v>257010</v>
      </c>
      <c r="E17" s="5" t="n">
        <v>192418</v>
      </c>
      <c r="F17" s="5" t="n">
        <v>177418</v>
      </c>
      <c r="G17" s="5" t="n">
        <v>162418</v>
      </c>
      <c r="H17" s="5" t="n">
        <v>95.2499</v>
      </c>
      <c r="I17" s="5" t="n">
        <v>74.8679</v>
      </c>
      <c r="J17" s="5" t="n">
        <v>92.2044</v>
      </c>
      <c r="K17" s="5" t="n">
        <v>91.5453</v>
      </c>
    </row>
    <row r="18" customFormat="false" ht="24.95" hidden="false" customHeight="true" outlineLevel="0" collapsed="false">
      <c r="A18" s="10" t="s">
        <v>7</v>
      </c>
      <c r="B18" s="10" t="s">
        <v>27</v>
      </c>
      <c r="C18" s="10" t="n">
        <v>50696867.09</v>
      </c>
      <c r="D18" s="10" t="n">
        <v>64600128</v>
      </c>
      <c r="E18" s="10" t="n">
        <v>68742232</v>
      </c>
      <c r="F18" s="10" t="n">
        <v>66060123</v>
      </c>
      <c r="G18" s="10" t="n">
        <v>67695980</v>
      </c>
      <c r="H18" s="10" t="n">
        <v>127.4242</v>
      </c>
      <c r="I18" s="10" t="n">
        <v>106.4119</v>
      </c>
      <c r="J18" s="10" t="n">
        <v>96.0983</v>
      </c>
      <c r="K18" s="10" t="n">
        <v>102.4763</v>
      </c>
    </row>
    <row r="19" customFormat="false" ht="24.95" hidden="false" customHeight="true" outlineLevel="0" collapsed="false">
      <c r="A19" s="5" t="s">
        <v>55</v>
      </c>
      <c r="B19" s="5" t="s">
        <v>56</v>
      </c>
      <c r="C19" s="5" t="n">
        <v>23865879.95</v>
      </c>
      <c r="D19" s="5" t="n">
        <v>33397175</v>
      </c>
      <c r="E19" s="5" t="n">
        <v>38061884</v>
      </c>
      <c r="F19" s="5" t="n">
        <v>36207096</v>
      </c>
      <c r="G19" s="5" t="n">
        <v>36161479</v>
      </c>
      <c r="H19" s="5" t="n">
        <v>139.9369</v>
      </c>
      <c r="I19" s="5" t="n">
        <v>113.9673</v>
      </c>
      <c r="J19" s="5" t="n">
        <v>95.1269</v>
      </c>
      <c r="K19" s="5" t="n">
        <v>99.874</v>
      </c>
    </row>
    <row r="20" customFormat="false" ht="24.95" hidden="false" customHeight="true" outlineLevel="0" collapsed="false">
      <c r="A20" s="5" t="s">
        <v>57</v>
      </c>
      <c r="B20" s="5" t="s">
        <v>58</v>
      </c>
      <c r="C20" s="5" t="n">
        <v>20293402.99</v>
      </c>
      <c r="D20" s="5" t="n">
        <v>22538197</v>
      </c>
      <c r="E20" s="5" t="n">
        <v>21693138</v>
      </c>
      <c r="F20" s="5" t="n">
        <v>21500574</v>
      </c>
      <c r="G20" s="5" t="n">
        <v>23008553</v>
      </c>
      <c r="H20" s="5" t="n">
        <v>111.0616</v>
      </c>
      <c r="I20" s="5" t="n">
        <v>96.2505</v>
      </c>
      <c r="J20" s="5" t="n">
        <v>99.1123</v>
      </c>
      <c r="K20" s="5" t="n">
        <v>107.0136</v>
      </c>
    </row>
    <row r="21" customFormat="false" ht="24.95" hidden="false" customHeight="true" outlineLevel="0" collapsed="false">
      <c r="A21" s="5" t="s">
        <v>59</v>
      </c>
      <c r="B21" s="5" t="s">
        <v>60</v>
      </c>
      <c r="C21" s="5" t="n">
        <v>181380.68</v>
      </c>
      <c r="D21" s="5" t="n">
        <v>464528</v>
      </c>
      <c r="E21" s="5" t="n">
        <v>460047</v>
      </c>
      <c r="F21" s="5" t="n">
        <v>497547</v>
      </c>
      <c r="G21" s="5" t="n">
        <v>439047</v>
      </c>
      <c r="H21" s="5" t="n">
        <v>256.1066</v>
      </c>
      <c r="I21" s="5" t="n">
        <v>99.0353</v>
      </c>
      <c r="J21" s="5" t="n">
        <v>108.1513</v>
      </c>
      <c r="K21" s="5" t="n">
        <v>88.2423</v>
      </c>
    </row>
    <row r="22" customFormat="false" ht="24.95" hidden="false" customHeight="true" outlineLevel="0" collapsed="false">
      <c r="A22" s="5" t="s">
        <v>61</v>
      </c>
      <c r="B22" s="5" t="s">
        <v>62</v>
      </c>
      <c r="C22" s="5" t="n">
        <v>819745.12</v>
      </c>
      <c r="D22" s="5" t="n">
        <v>1724507</v>
      </c>
      <c r="E22" s="5" t="n">
        <v>1747025</v>
      </c>
      <c r="F22" s="5" t="n">
        <v>1945000</v>
      </c>
      <c r="G22" s="5" t="n">
        <v>2137000</v>
      </c>
      <c r="H22" s="5" t="n">
        <v>210.3711</v>
      </c>
      <c r="I22" s="5" t="n">
        <v>101.3057</v>
      </c>
      <c r="J22" s="5" t="n">
        <v>111.3321</v>
      </c>
      <c r="K22" s="5" t="n">
        <v>109.8714</v>
      </c>
    </row>
    <row r="23" customFormat="false" ht="24.95" hidden="false" customHeight="true" outlineLevel="0" collapsed="false">
      <c r="A23" s="5" t="s">
        <v>63</v>
      </c>
      <c r="B23" s="5" t="s">
        <v>64</v>
      </c>
      <c r="C23" s="5" t="n">
        <v>563081.41</v>
      </c>
      <c r="D23" s="5" t="n">
        <v>1023030</v>
      </c>
      <c r="E23" s="5" t="n">
        <v>1143042</v>
      </c>
      <c r="F23" s="5" t="n">
        <v>209282</v>
      </c>
      <c r="G23" s="5" t="n">
        <v>118200</v>
      </c>
      <c r="H23" s="5" t="n">
        <v>181.6842</v>
      </c>
      <c r="I23" s="5" t="n">
        <v>111.731</v>
      </c>
      <c r="J23" s="5" t="n">
        <v>18.3092</v>
      </c>
      <c r="K23" s="5" t="n">
        <v>56.4788</v>
      </c>
    </row>
    <row r="24" customFormat="false" ht="24.95" hidden="false" customHeight="true" outlineLevel="0" collapsed="false">
      <c r="A24" s="5" t="s">
        <v>65</v>
      </c>
      <c r="B24" s="5" t="s">
        <v>66</v>
      </c>
      <c r="C24" s="5" t="n">
        <v>1482811.67</v>
      </c>
      <c r="D24" s="5" t="n">
        <v>1644974</v>
      </c>
      <c r="E24" s="5" t="n">
        <v>1592133</v>
      </c>
      <c r="F24" s="5" t="n">
        <v>1651633</v>
      </c>
      <c r="G24" s="5" t="n">
        <v>1721633</v>
      </c>
      <c r="H24" s="5" t="n">
        <v>110.9361</v>
      </c>
      <c r="I24" s="5" t="n">
        <v>96.7877</v>
      </c>
      <c r="J24" s="5" t="n">
        <v>103.7371</v>
      </c>
      <c r="K24" s="5" t="n">
        <v>104.2382</v>
      </c>
    </row>
    <row r="25" customFormat="false" ht="24.95" hidden="false" customHeight="true" outlineLevel="0" collapsed="false">
      <c r="A25" s="5" t="s">
        <v>67</v>
      </c>
      <c r="B25" s="5" t="s">
        <v>68</v>
      </c>
      <c r="C25" s="5" t="n">
        <v>3490565.27</v>
      </c>
      <c r="D25" s="5" t="n">
        <v>3807717</v>
      </c>
      <c r="E25" s="5" t="n">
        <v>4044963</v>
      </c>
      <c r="F25" s="5" t="n">
        <v>4048991</v>
      </c>
      <c r="G25" s="5" t="n">
        <v>4110068</v>
      </c>
      <c r="H25" s="5" t="n">
        <v>109.0859</v>
      </c>
      <c r="I25" s="5" t="n">
        <v>106.2306</v>
      </c>
      <c r="J25" s="5" t="n">
        <v>100.0995</v>
      </c>
      <c r="K25" s="5" t="n">
        <v>101.5084</v>
      </c>
    </row>
    <row r="26" customFormat="false" ht="24.95" hidden="false" customHeight="true" outlineLevel="0" collapsed="false">
      <c r="A26" s="10" t="s">
        <v>8</v>
      </c>
      <c r="B26" s="10" t="s">
        <v>28</v>
      </c>
      <c r="C26" s="10" t="n">
        <v>20457885.82</v>
      </c>
      <c r="D26" s="10" t="n">
        <v>52877367</v>
      </c>
      <c r="E26" s="10" t="n">
        <v>68638507</v>
      </c>
      <c r="F26" s="10" t="n">
        <v>28877698</v>
      </c>
      <c r="G26" s="10" t="n">
        <v>16767287</v>
      </c>
      <c r="H26" s="10" t="n">
        <v>258.4693</v>
      </c>
      <c r="I26" s="10" t="n">
        <v>129.8069</v>
      </c>
      <c r="J26" s="10" t="n">
        <v>42.0721</v>
      </c>
      <c r="K26" s="10" t="n">
        <v>58.0631</v>
      </c>
    </row>
    <row r="27" customFormat="false" ht="24.95" hidden="false" customHeight="true" outlineLevel="0" collapsed="false">
      <c r="A27" s="5" t="s">
        <v>69</v>
      </c>
      <c r="B27" s="5" t="s">
        <v>70</v>
      </c>
      <c r="C27" s="5" t="n">
        <v>725633.03</v>
      </c>
      <c r="D27" s="5" t="n">
        <v>4664278</v>
      </c>
      <c r="E27" s="5" t="n">
        <v>2748899</v>
      </c>
      <c r="F27" s="5" t="n">
        <v>1572294</v>
      </c>
      <c r="G27" s="5" t="n">
        <v>524000</v>
      </c>
      <c r="H27" s="5" t="n">
        <v>642.7874</v>
      </c>
      <c r="I27" s="5" t="n">
        <v>58.9351</v>
      </c>
      <c r="J27" s="5" t="n">
        <v>57.1972</v>
      </c>
      <c r="K27" s="5" t="n">
        <v>33.3271</v>
      </c>
    </row>
    <row r="28" customFormat="false" ht="24.95" hidden="false" customHeight="true" outlineLevel="0" collapsed="false">
      <c r="A28" s="5" t="s">
        <v>71</v>
      </c>
      <c r="B28" s="5" t="s">
        <v>72</v>
      </c>
      <c r="C28" s="5" t="n">
        <v>9252539.34</v>
      </c>
      <c r="D28" s="5" t="n">
        <v>26127854</v>
      </c>
      <c r="E28" s="5" t="n">
        <v>43256840</v>
      </c>
      <c r="F28" s="5" t="n">
        <v>25146402</v>
      </c>
      <c r="G28" s="5" t="n">
        <v>14803408</v>
      </c>
      <c r="H28" s="5" t="n">
        <v>282.3857</v>
      </c>
      <c r="I28" s="5" t="n">
        <v>165.5583</v>
      </c>
      <c r="J28" s="5" t="n">
        <v>58.1327</v>
      </c>
      <c r="K28" s="5" t="n">
        <v>58.8688</v>
      </c>
    </row>
    <row r="29" customFormat="false" ht="24.95" hidden="false" customHeight="true" outlineLevel="0" collapsed="false">
      <c r="A29" s="5" t="s">
        <v>73</v>
      </c>
      <c r="B29" s="5" t="s">
        <v>74</v>
      </c>
      <c r="C29" s="5" t="n">
        <v>0</v>
      </c>
      <c r="D29" s="5" t="n">
        <v>700</v>
      </c>
      <c r="E29" s="5" t="n">
        <v>700</v>
      </c>
      <c r="F29" s="5" t="n">
        <v>700</v>
      </c>
      <c r="G29" s="5" t="n">
        <v>700</v>
      </c>
      <c r="H29" s="5" t="n">
        <v>0</v>
      </c>
      <c r="I29" s="5" t="n">
        <v>100</v>
      </c>
      <c r="J29" s="5" t="n">
        <v>100</v>
      </c>
      <c r="K29" s="5" t="n">
        <v>100</v>
      </c>
    </row>
    <row r="30" customFormat="false" ht="24.95" hidden="false" customHeight="true" outlineLevel="0" collapsed="false">
      <c r="A30" s="5" t="s">
        <v>75</v>
      </c>
      <c r="B30" s="5" t="s">
        <v>76</v>
      </c>
      <c r="C30" s="5" t="n">
        <v>10479713.45</v>
      </c>
      <c r="D30" s="5" t="n">
        <v>22084535</v>
      </c>
      <c r="E30" s="5" t="n">
        <v>22632068</v>
      </c>
      <c r="F30" s="5" t="n">
        <v>2158302</v>
      </c>
      <c r="G30" s="5" t="n">
        <v>1439179</v>
      </c>
      <c r="H30" s="5" t="n">
        <v>210.736</v>
      </c>
      <c r="I30" s="5" t="n">
        <v>102.4792</v>
      </c>
      <c r="J30" s="5" t="n">
        <v>9.5364</v>
      </c>
      <c r="K30" s="5" t="n">
        <v>66.681</v>
      </c>
    </row>
    <row r="31" customFormat="false" ht="24.95" hidden="false" customHeight="true" outlineLevel="0" collapsed="false">
      <c r="A31" s="8" t="s">
        <v>30</v>
      </c>
      <c r="B31" s="8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4.95" hidden="false" customHeight="true" outlineLevel="0" collapsed="false">
      <c r="A32" s="10" t="s">
        <v>12</v>
      </c>
      <c r="B32" s="10" t="s">
        <v>31</v>
      </c>
      <c r="C32" s="10" t="n">
        <v>3792933.39</v>
      </c>
      <c r="D32" s="10" t="n">
        <v>11252690</v>
      </c>
      <c r="E32" s="10" t="n">
        <v>13421437</v>
      </c>
      <c r="F32" s="10" t="n">
        <v>4202500</v>
      </c>
      <c r="G32" s="10" t="n">
        <v>3980984</v>
      </c>
      <c r="H32" s="10" t="n">
        <v>296.6751</v>
      </c>
      <c r="I32" s="10" t="n">
        <v>119.2731</v>
      </c>
      <c r="J32" s="10" t="n">
        <v>31.3118</v>
      </c>
      <c r="K32" s="10" t="n">
        <v>94.7289</v>
      </c>
    </row>
    <row r="33" customFormat="false" ht="24.95" hidden="false" customHeight="true" outlineLevel="0" collapsed="false">
      <c r="A33" s="5" t="s">
        <v>77</v>
      </c>
      <c r="B33" s="5" t="s">
        <v>78</v>
      </c>
      <c r="C33" s="5" t="n">
        <v>0</v>
      </c>
      <c r="D33" s="5" t="n">
        <v>0</v>
      </c>
      <c r="E33" s="5" t="n">
        <v>1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</row>
    <row r="34" customFormat="false" ht="24.95" hidden="false" customHeight="true" outlineLevel="0" collapsed="false">
      <c r="A34" s="5" t="s">
        <v>79</v>
      </c>
      <c r="B34" s="5" t="s">
        <v>80</v>
      </c>
      <c r="C34" s="5" t="n">
        <v>3792933.39</v>
      </c>
      <c r="D34" s="5" t="n">
        <v>11252690</v>
      </c>
      <c r="E34" s="5" t="n">
        <v>13421427</v>
      </c>
      <c r="F34" s="5" t="n">
        <v>4202500</v>
      </c>
      <c r="G34" s="5" t="n">
        <v>3980984</v>
      </c>
      <c r="H34" s="5" t="n">
        <v>296.6751</v>
      </c>
      <c r="I34" s="5" t="n">
        <v>119.273</v>
      </c>
      <c r="J34" s="5" t="n">
        <v>31.3118</v>
      </c>
      <c r="K34" s="5" t="n">
        <v>94.7289</v>
      </c>
    </row>
    <row r="35" customFormat="false" ht="24.95" hidden="false" customHeight="true" outlineLevel="0" collapsed="false">
      <c r="A35" s="10" t="s">
        <v>9</v>
      </c>
      <c r="B35" s="10" t="s">
        <v>32</v>
      </c>
      <c r="C35" s="10" t="n">
        <v>2218096.37</v>
      </c>
      <c r="D35" s="10" t="n">
        <v>1525000</v>
      </c>
      <c r="E35" s="10" t="n">
        <v>1440010</v>
      </c>
      <c r="F35" s="10" t="n">
        <v>1920000</v>
      </c>
      <c r="G35" s="10" t="n">
        <v>2373000</v>
      </c>
      <c r="H35" s="10" t="n">
        <v>68.7526</v>
      </c>
      <c r="I35" s="10" t="n">
        <v>94.4268</v>
      </c>
      <c r="J35" s="10" t="n">
        <v>133.3324</v>
      </c>
      <c r="K35" s="10" t="n">
        <v>123.5937</v>
      </c>
    </row>
    <row r="36" customFormat="false" ht="24.95" hidden="false" customHeight="true" outlineLevel="0" collapsed="false">
      <c r="A36" s="5" t="s">
        <v>81</v>
      </c>
      <c r="B36" s="5" t="s">
        <v>82</v>
      </c>
      <c r="C36" s="5" t="n">
        <v>0</v>
      </c>
      <c r="D36" s="5" t="n">
        <v>0</v>
      </c>
      <c r="E36" s="5" t="n">
        <v>1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</row>
    <row r="37" customFormat="false" ht="24.95" hidden="false" customHeight="true" outlineLevel="0" collapsed="false">
      <c r="A37" s="5" t="s">
        <v>83</v>
      </c>
      <c r="B37" s="5" t="s">
        <v>84</v>
      </c>
      <c r="C37" s="5" t="n">
        <v>1386004.29</v>
      </c>
      <c r="D37" s="5" t="n">
        <v>500000</v>
      </c>
      <c r="E37" s="5" t="n">
        <v>100000</v>
      </c>
      <c r="F37" s="5" t="n">
        <v>0</v>
      </c>
      <c r="G37" s="5" t="n">
        <v>0</v>
      </c>
      <c r="H37" s="5" t="n">
        <v>36.0749</v>
      </c>
      <c r="I37" s="5" t="n">
        <v>20</v>
      </c>
      <c r="J37" s="5" t="n">
        <v>0</v>
      </c>
      <c r="K37" s="5" t="n">
        <v>0</v>
      </c>
    </row>
    <row r="38" customFormat="false" ht="24.95" hidden="false" customHeight="true" outlineLevel="0" collapsed="false">
      <c r="A38" s="5" t="s">
        <v>85</v>
      </c>
      <c r="B38" s="5" t="s">
        <v>86</v>
      </c>
      <c r="C38" s="5" t="n">
        <v>832092.08</v>
      </c>
      <c r="D38" s="5" t="n">
        <v>1025000</v>
      </c>
      <c r="E38" s="5" t="n">
        <v>1340000</v>
      </c>
      <c r="F38" s="5" t="n">
        <v>1920000</v>
      </c>
      <c r="G38" s="5" t="n">
        <v>2373000</v>
      </c>
      <c r="H38" s="5" t="n">
        <v>123.1834</v>
      </c>
      <c r="I38" s="5" t="n">
        <v>130.7317</v>
      </c>
      <c r="J38" s="5" t="n">
        <v>143.2835</v>
      </c>
      <c r="K38" s="5" t="n">
        <v>123.5937</v>
      </c>
    </row>
    <row r="39" customFormat="false" ht="24.95" hidden="false" customHeight="true" outlineLevel="0" collapsed="false">
      <c r="A39" s="8" t="s">
        <v>87</v>
      </c>
      <c r="B39" s="8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24.95" hidden="false" customHeight="true" outlineLevel="0" collapsed="false">
      <c r="A40" s="10" t="s">
        <v>13</v>
      </c>
      <c r="B40" s="10" t="s">
        <v>88</v>
      </c>
      <c r="C40" s="10" t="n">
        <v>0</v>
      </c>
      <c r="D40" s="10" t="n">
        <v>4196991</v>
      </c>
      <c r="E40" s="10" t="n">
        <v>4597979</v>
      </c>
      <c r="F40" s="10" t="n">
        <v>0</v>
      </c>
      <c r="G40" s="10" t="n">
        <v>0</v>
      </c>
      <c r="H40" s="10" t="n">
        <v>0</v>
      </c>
      <c r="I40" s="10" t="n">
        <v>109.55</v>
      </c>
      <c r="J40" s="10" t="n">
        <v>0</v>
      </c>
      <c r="K40" s="10" t="n">
        <v>0</v>
      </c>
    </row>
    <row r="41" customFormat="false" ht="24.95" hidden="false" customHeight="true" outlineLevel="0" collapsed="false">
      <c r="A41" s="5" t="s">
        <v>89</v>
      </c>
      <c r="B41" s="5" t="s">
        <v>90</v>
      </c>
      <c r="C41" s="5" t="n">
        <v>0</v>
      </c>
      <c r="D41" s="5" t="n">
        <v>4196991</v>
      </c>
      <c r="E41" s="5" t="n">
        <v>4597979</v>
      </c>
      <c r="F41" s="5" t="n">
        <v>0</v>
      </c>
      <c r="G41" s="5" t="n">
        <v>0</v>
      </c>
      <c r="H41" s="5" t="n">
        <v>0</v>
      </c>
      <c r="I41" s="5" t="n">
        <f aca="false">E41/D41*100</f>
        <v>109.554178219586</v>
      </c>
      <c r="J41" s="5" t="n">
        <v>0</v>
      </c>
      <c r="K41" s="5" t="n">
        <v>0</v>
      </c>
    </row>
  </sheetData>
  <mergeCells count="5">
    <mergeCell ref="B1:F1"/>
    <mergeCell ref="A2:K2"/>
    <mergeCell ref="A7:B7"/>
    <mergeCell ref="A31:B31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1:37:25Z</dcterms:created>
  <dc:creator>Karolina Burić</dc:creator>
  <dc:description/>
  <dc:language>en-US</dc:language>
  <cp:lastModifiedBy>Karolina Burić</cp:lastModifiedBy>
  <cp:lastPrinted>2024-12-02T11:42:18Z</cp:lastPrinted>
  <dcterms:modified xsi:type="dcterms:W3CDTF">2024-12-09T09:29:11Z</dcterms:modified>
  <cp:revision>0</cp:revision>
  <dc:subject/>
  <dc:title/>
</cp:coreProperties>
</file>